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Conto economico                                                              </t>
  </si>
  <si>
    <t xml:space="preserve">€ /000 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cost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10"/>
        <color rgb="FF000000"/>
        <rFont val="Arial Narrow"/>
        <family val="2"/>
      </rPr>
      <t xml:space="preserve">Posizione Finanziaria Netta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</t>
  </si>
  <si>
    <t xml:space="preserve">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10"/>
        <color rgb="FF000000"/>
        <rFont val="Arial"/>
        <family val="2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10"/>
        <color rgb="FF000000"/>
        <rFont val="Arial"/>
        <family val="2"/>
      </rPr>
      <t xml:space="preserve">Volumi distribuiti </t>
    </r>
    <r>
      <rPr>
        <i val="true"/>
        <sz val="10"/>
        <color rgb="FF000000"/>
        <rFont val="Arial"/>
        <family val="2"/>
      </rPr>
      <t xml:space="preserve">(milioni di mcubi)</t>
    </r>
  </si>
  <si>
    <r>
      <rPr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10"/>
        <color rgb="FF000000"/>
        <rFont val="Arial"/>
        <family val="2"/>
      </rPr>
      <t xml:space="preserve">Volumi calore distribuiti </t>
    </r>
    <r>
      <rPr>
        <i val="true"/>
        <sz val="10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t xml:space="preserve">-0,1 p.p.</t>
  </si>
  <si>
    <r>
      <rPr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2"/>
      </rPr>
      <t xml:space="preserve">Volumi distribuiti </t>
    </r>
    <r>
      <rPr>
        <i val="true"/>
        <sz val="10"/>
        <color rgb="FF000000"/>
        <rFont val="Arial"/>
        <family val="2"/>
      </rPr>
      <t xml:space="preserve">(Gw/h)</t>
    </r>
  </si>
  <si>
    <t xml:space="preserve">+5,0 p.p.</t>
  </si>
  <si>
    <r>
      <rPr>
        <b val="true"/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t xml:space="preserve">-2,2 p.p.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2,6 p.p.</t>
  </si>
  <si>
    <t xml:space="preserve">Illuminazione pubblica</t>
  </si>
  <si>
    <r>
      <rPr>
        <sz val="10"/>
        <color rgb="FF000000"/>
        <rFont val="Arial"/>
        <family val="2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  <si>
    <t xml:space="preserve">-0,4 p.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dd\-mmm\-yyyy"/>
    <numFmt numFmtId="167" formatCode="#,##0;\(#,##0\)"/>
    <numFmt numFmtId="168" formatCode="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\(#,##0.0\);\+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1934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14"/>
    <col collapsed="false" customWidth="true" hidden="false" outlineLevel="0" max="4" min="3" style="0" width="10.56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.75" hidden="false" customHeight="false" outlineLevel="0" collapsed="false">
      <c r="B3" s="1" t="s">
        <v>0</v>
      </c>
      <c r="C3" s="2"/>
      <c r="D3" s="2"/>
    </row>
    <row r="4" customFormat="false" ht="12.75" hidden="false" customHeight="false" outlineLevel="0" collapsed="false">
      <c r="B4" s="3" t="s">
        <v>1</v>
      </c>
      <c r="C4" s="4" t="n">
        <v>40633</v>
      </c>
      <c r="D4" s="4" t="n">
        <v>40268</v>
      </c>
    </row>
    <row r="5" customFormat="false" ht="12.75" hidden="false" customHeight="false" outlineLevel="0" collapsed="false">
      <c r="B5" s="5" t="s">
        <v>2</v>
      </c>
      <c r="C5" s="6" t="n">
        <v>1126207</v>
      </c>
      <c r="D5" s="6" t="n">
        <v>1053188</v>
      </c>
    </row>
    <row r="6" customFormat="false" ht="13.5" hidden="false" customHeight="true" outlineLevel="0" collapsed="false">
      <c r="B6" s="7" t="s">
        <v>3</v>
      </c>
      <c r="C6" s="8" t="n">
        <v>648</v>
      </c>
      <c r="D6" s="8" t="n">
        <v>3695</v>
      </c>
    </row>
    <row r="7" customFormat="false" ht="12.75" hidden="false" customHeight="false" outlineLevel="0" collapsed="false">
      <c r="B7" s="7" t="s">
        <v>4</v>
      </c>
      <c r="C7" s="8" t="n">
        <v>41588</v>
      </c>
      <c r="D7" s="8" t="n">
        <v>41741</v>
      </c>
    </row>
    <row r="8" customFormat="false" ht="12.75" hidden="false" customHeight="false" outlineLevel="0" collapsed="false">
      <c r="B8" s="7" t="s">
        <v>5</v>
      </c>
      <c r="C8" s="9"/>
      <c r="D8" s="9"/>
    </row>
    <row r="9" customFormat="false" ht="11.25" hidden="false" customHeight="true" outlineLevel="0" collapsed="false">
      <c r="B9" s="10" t="s">
        <v>6</v>
      </c>
      <c r="C9" s="11" t="n">
        <v>-655972</v>
      </c>
      <c r="D9" s="11" t="n">
        <v>-643860</v>
      </c>
    </row>
    <row r="10" customFormat="false" ht="12.75" hidden="false" customHeight="false" outlineLevel="0" collapsed="false">
      <c r="B10" s="7" t="s">
        <v>7</v>
      </c>
      <c r="C10" s="8" t="n">
        <v>-198362</v>
      </c>
      <c r="D10" s="8" t="n">
        <v>-192640</v>
      </c>
    </row>
    <row r="11" customFormat="false" ht="12.75" hidden="false" customHeight="false" outlineLevel="0" collapsed="false">
      <c r="B11" s="7" t="s">
        <v>8</v>
      </c>
      <c r="C11" s="8" t="n">
        <v>-93956</v>
      </c>
      <c r="D11" s="8" t="n">
        <v>-92121.95766</v>
      </c>
    </row>
    <row r="12" customFormat="false" ht="12.75" hidden="false" customHeight="false" outlineLevel="0" collapsed="false">
      <c r="B12" s="7" t="s">
        <v>9</v>
      </c>
      <c r="C12" s="8" t="n">
        <v>-72989</v>
      </c>
      <c r="D12" s="8" t="n">
        <v>-67446</v>
      </c>
    </row>
    <row r="13" customFormat="false" ht="12.75" hidden="false" customHeight="false" outlineLevel="0" collapsed="false">
      <c r="B13" s="7" t="s">
        <v>10</v>
      </c>
      <c r="C13" s="8" t="n">
        <v>-7530</v>
      </c>
      <c r="D13" s="8" t="n">
        <v>-9188</v>
      </c>
    </row>
    <row r="14" customFormat="false" ht="12.75" hidden="false" customHeight="false" outlineLevel="0" collapsed="false">
      <c r="B14" s="7" t="s">
        <v>11</v>
      </c>
      <c r="C14" s="8" t="n">
        <v>11687</v>
      </c>
      <c r="D14" s="8" t="n">
        <v>24282</v>
      </c>
    </row>
    <row r="15" customFormat="false" ht="12.75" hidden="false" customHeight="false" outlineLevel="0" collapsed="false">
      <c r="B15" s="7"/>
      <c r="C15" s="11"/>
      <c r="D15" s="11"/>
    </row>
    <row r="16" customFormat="false" ht="12.75" hidden="false" customHeight="false" outlineLevel="0" collapsed="false">
      <c r="B16" s="12" t="s">
        <v>12</v>
      </c>
      <c r="C16" s="13" t="n">
        <f aca="false">SUM(C5:C14)</f>
        <v>151321</v>
      </c>
      <c r="D16" s="13" t="n">
        <f aca="false">SUM(D5:D14)</f>
        <v>117650.04234</v>
      </c>
    </row>
    <row r="17" customFormat="false" ht="12.75" hidden="false" customHeight="false" outlineLevel="0" collapsed="false">
      <c r="B17" s="7"/>
      <c r="C17" s="9"/>
      <c r="D17" s="9"/>
    </row>
    <row r="18" customFormat="false" ht="12.75" hidden="false" customHeight="false" outlineLevel="0" collapsed="false">
      <c r="B18" s="7" t="s">
        <v>13</v>
      </c>
      <c r="C18" s="14" t="n">
        <v>1505</v>
      </c>
      <c r="D18" s="14" t="n">
        <v>4336</v>
      </c>
    </row>
    <row r="19" customFormat="false" ht="12.75" hidden="false" customHeight="false" outlineLevel="0" collapsed="false">
      <c r="B19" s="7" t="s">
        <v>14</v>
      </c>
      <c r="C19" s="14" t="n">
        <v>38063</v>
      </c>
      <c r="D19" s="14" t="n">
        <v>6695</v>
      </c>
    </row>
    <row r="20" customFormat="false" ht="12.75" hidden="false" customHeight="false" outlineLevel="0" collapsed="false">
      <c r="B20" s="7" t="s">
        <v>15</v>
      </c>
      <c r="C20" s="14" t="n">
        <v>-67751</v>
      </c>
      <c r="D20" s="14" t="n">
        <v>-37072</v>
      </c>
    </row>
    <row r="21" customFormat="false" ht="12.75" hidden="false" customHeight="false" outlineLevel="0" collapsed="false">
      <c r="B21" s="15" t="s">
        <v>16</v>
      </c>
      <c r="C21" s="9"/>
      <c r="D21" s="9"/>
    </row>
    <row r="22" customFormat="false" ht="12.75" hidden="false" customHeight="false" outlineLevel="0" collapsed="false">
      <c r="B22" s="12" t="s">
        <v>17</v>
      </c>
      <c r="C22" s="13" t="n">
        <f aca="false">SUM(C18:C20)</f>
        <v>-28183</v>
      </c>
      <c r="D22" s="13" t="n">
        <f aca="false">SUM(D18:D20)</f>
        <v>-26041</v>
      </c>
    </row>
    <row r="23" customFormat="false" ht="12.75" hidden="false" customHeight="false" outlineLevel="0" collapsed="false">
      <c r="B23" s="7"/>
      <c r="C23" s="9"/>
      <c r="D23" s="9"/>
    </row>
    <row r="24" customFormat="false" ht="12.75" hidden="false" customHeight="false" outlineLevel="0" collapsed="false">
      <c r="B24" s="7" t="s">
        <v>18</v>
      </c>
      <c r="C24" s="14" t="n">
        <v>0</v>
      </c>
      <c r="D24" s="14" t="n">
        <v>0</v>
      </c>
    </row>
    <row r="25" customFormat="false" ht="12.75" hidden="false" customHeight="false" outlineLevel="0" collapsed="false">
      <c r="B25" s="7"/>
      <c r="C25" s="9"/>
      <c r="D25" s="9"/>
    </row>
    <row r="26" customFormat="false" ht="12.75" hidden="false" customHeight="false" outlineLevel="0" collapsed="false">
      <c r="B26" s="12" t="s">
        <v>19</v>
      </c>
      <c r="C26" s="13" t="n">
        <f aca="false">C16+C22+C24</f>
        <v>123138</v>
      </c>
      <c r="D26" s="13" t="n">
        <f aca="false">D16+D22+D24</f>
        <v>91609.04234</v>
      </c>
    </row>
    <row r="27" customFormat="false" ht="12.75" hidden="false" customHeight="false" outlineLevel="0" collapsed="false">
      <c r="B27" s="5"/>
      <c r="C27" s="6"/>
      <c r="D27" s="6"/>
    </row>
    <row r="28" customFormat="false" ht="12.75" hidden="false" customHeight="false" outlineLevel="0" collapsed="false">
      <c r="B28" s="7" t="s">
        <v>20</v>
      </c>
      <c r="C28" s="14" t="n">
        <v>-48608</v>
      </c>
      <c r="D28" s="14" t="n">
        <v>-39025</v>
      </c>
    </row>
    <row r="29" customFormat="false" ht="12.75" hidden="false" customHeight="false" outlineLevel="0" collapsed="false">
      <c r="C29" s="9"/>
      <c r="D29" s="9"/>
    </row>
    <row r="30" customFormat="false" ht="12.75" hidden="false" customHeight="false" outlineLevel="0" collapsed="false">
      <c r="B30" s="12" t="s">
        <v>21</v>
      </c>
      <c r="C30" s="13" t="n">
        <f aca="false">C26+C28</f>
        <v>74530</v>
      </c>
      <c r="D30" s="13" t="n">
        <f aca="false">D26+D28</f>
        <v>52584.04234</v>
      </c>
    </row>
    <row r="31" customFormat="false" ht="7.5" hidden="false" customHeight="true" outlineLevel="0" collapsed="false">
      <c r="B31" s="16"/>
      <c r="C31" s="6"/>
      <c r="D31" s="6"/>
    </row>
    <row r="32" customFormat="false" ht="12.75" hidden="false" customHeight="false" outlineLevel="0" collapsed="false">
      <c r="B32" s="17" t="s">
        <v>22</v>
      </c>
      <c r="C32" s="18"/>
      <c r="D32" s="18"/>
    </row>
    <row r="33" customFormat="false" ht="12.75" hidden="false" customHeight="false" outlineLevel="0" collapsed="false">
      <c r="B33" s="7" t="s">
        <v>23</v>
      </c>
      <c r="C33" s="8" t="n">
        <v>66828</v>
      </c>
      <c r="D33" s="8" t="n">
        <v>47686</v>
      </c>
    </row>
    <row r="34" customFormat="false" ht="12.75" hidden="false" customHeight="false" outlineLevel="0" collapsed="false">
      <c r="B34" s="19" t="s">
        <v>24</v>
      </c>
      <c r="C34" s="20" t="n">
        <v>7702</v>
      </c>
      <c r="D34" s="20" t="n">
        <v>4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5.41"/>
  </cols>
  <sheetData>
    <row r="5" customFormat="false" ht="14.25" hidden="false" customHeight="true" outlineLevel="0" collapsed="false">
      <c r="A5" s="21"/>
      <c r="B5" s="22" t="s">
        <v>25</v>
      </c>
      <c r="C5" s="4" t="n">
        <v>40633</v>
      </c>
      <c r="D5" s="4" t="n">
        <v>40543</v>
      </c>
    </row>
    <row r="6" customFormat="false" ht="12.75" hidden="false" customHeight="false" outlineLevel="0" collapsed="false">
      <c r="A6" s="23" t="s">
        <v>26</v>
      </c>
      <c r="B6" s="24" t="s">
        <v>27</v>
      </c>
      <c r="C6" s="25" t="n">
        <v>537</v>
      </c>
      <c r="D6" s="25" t="n">
        <v>538.2</v>
      </c>
    </row>
    <row r="7" customFormat="false" ht="12.75" hidden="false" customHeight="false" outlineLevel="0" collapsed="false">
      <c r="B7" s="26"/>
      <c r="C7" s="27"/>
      <c r="D7" s="27"/>
    </row>
    <row r="8" s="30" customFormat="true" ht="12.75" hidden="false" customHeight="false" outlineLevel="0" collapsed="false">
      <c r="A8" s="28" t="s">
        <v>28</v>
      </c>
      <c r="B8" s="24" t="s">
        <v>29</v>
      </c>
      <c r="C8" s="29" t="n">
        <v>36.9</v>
      </c>
      <c r="D8" s="29" t="n">
        <v>44.3</v>
      </c>
    </row>
    <row r="9" customFormat="false" ht="12.75" hidden="false" customHeight="false" outlineLevel="0" collapsed="false">
      <c r="B9" s="26"/>
      <c r="C9" s="27"/>
      <c r="D9" s="27"/>
    </row>
    <row r="10" customFormat="false" ht="12.75" hidden="false" customHeight="false" outlineLevel="0" collapsed="false">
      <c r="B10" s="26" t="s">
        <v>30</v>
      </c>
      <c r="C10" s="31" t="n">
        <v>-42.2</v>
      </c>
      <c r="D10" s="31" t="n">
        <v>-58.4</v>
      </c>
    </row>
    <row r="11" customFormat="false" ht="12.75" hidden="false" customHeight="false" outlineLevel="0" collapsed="false">
      <c r="B11" s="26" t="s">
        <v>31</v>
      </c>
      <c r="C11" s="31" t="n">
        <v>-62.1</v>
      </c>
      <c r="D11" s="31" t="n">
        <v>-71.1</v>
      </c>
    </row>
    <row r="12" customFormat="false" ht="12.75" hidden="false" customHeight="false" outlineLevel="0" collapsed="false">
      <c r="B12" s="26" t="s">
        <v>32</v>
      </c>
      <c r="C12" s="31" t="n">
        <v>-12.4</v>
      </c>
      <c r="D12" s="31" t="n">
        <v>-16.6</v>
      </c>
    </row>
    <row r="13" customFormat="false" ht="12.75" hidden="false" customHeight="false" outlineLevel="0" collapsed="false">
      <c r="B13" s="26" t="s">
        <v>33</v>
      </c>
      <c r="C13" s="31" t="n">
        <v>-5.1</v>
      </c>
      <c r="D13" s="31" t="n">
        <v>-4.6</v>
      </c>
    </row>
    <row r="14" customFormat="false" ht="12.75" hidden="false" customHeight="false" outlineLevel="0" collapsed="false">
      <c r="A14" s="23" t="s">
        <v>34</v>
      </c>
      <c r="B14" s="24" t="s">
        <v>35</v>
      </c>
      <c r="C14" s="32" t="n">
        <f aca="false">SUM(C10:C13)</f>
        <v>-121.8</v>
      </c>
      <c r="D14" s="32" t="n">
        <f aca="false">SUM(D10:D13)</f>
        <v>-150.7</v>
      </c>
    </row>
    <row r="15" customFormat="false" ht="12.75" hidden="false" customHeight="false" outlineLevel="0" collapsed="false">
      <c r="B15" s="26"/>
      <c r="C15" s="31"/>
      <c r="D15" s="31"/>
    </row>
    <row r="16" customFormat="false" ht="12.75" hidden="false" customHeight="false" outlineLevel="0" collapsed="false">
      <c r="A16" s="23" t="s">
        <v>36</v>
      </c>
      <c r="B16" s="24" t="s">
        <v>37</v>
      </c>
      <c r="C16" s="33" t="n">
        <f aca="false">+C14+C8+C6</f>
        <v>452.1</v>
      </c>
      <c r="D16" s="33" t="n">
        <f aca="false">+D14+D8+D6</f>
        <v>431.8</v>
      </c>
    </row>
    <row r="17" customFormat="false" ht="12.75" hidden="false" customHeight="false" outlineLevel="0" collapsed="false">
      <c r="B17" s="34"/>
      <c r="C17" s="27"/>
      <c r="D17" s="27"/>
    </row>
    <row r="18" customFormat="false" ht="12.75" hidden="false" customHeight="false" outlineLevel="0" collapsed="false">
      <c r="A18" s="23" t="s">
        <v>38</v>
      </c>
      <c r="B18" s="24" t="s">
        <v>39</v>
      </c>
      <c r="C18" s="29" t="n">
        <v>10.5</v>
      </c>
      <c r="D18" s="29" t="n">
        <v>10.3</v>
      </c>
    </row>
    <row r="19" customFormat="false" ht="12.75" hidden="false" customHeight="false" outlineLevel="0" collapsed="false">
      <c r="B19" s="26"/>
      <c r="C19" s="27"/>
      <c r="D19" s="27"/>
    </row>
    <row r="20" customFormat="false" ht="12.75" hidden="false" customHeight="false" outlineLevel="0" collapsed="false">
      <c r="B20" s="26" t="s">
        <v>40</v>
      </c>
      <c r="C20" s="35" t="n">
        <v>-300.3</v>
      </c>
      <c r="D20" s="35" t="n">
        <v>-345.8</v>
      </c>
    </row>
    <row r="21" customFormat="false" ht="12.75" hidden="false" customHeight="false" outlineLevel="0" collapsed="false">
      <c r="B21" s="26" t="s">
        <v>41</v>
      </c>
      <c r="C21" s="35" t="n">
        <v>-1785</v>
      </c>
      <c r="D21" s="35" t="n">
        <v>-1787.3</v>
      </c>
    </row>
    <row r="22" customFormat="false" ht="12.75" hidden="false" customHeight="false" outlineLevel="0" collapsed="false">
      <c r="B22" s="26" t="s">
        <v>42</v>
      </c>
      <c r="C22" s="35" t="n">
        <v>-216.8</v>
      </c>
      <c r="D22" s="35" t="n">
        <v>-160.4</v>
      </c>
    </row>
    <row r="23" customFormat="false" ht="12.75" hidden="false" customHeight="false" outlineLevel="0" collapsed="false">
      <c r="B23" s="36" t="s">
        <v>43</v>
      </c>
      <c r="C23" s="35" t="n">
        <v>-6.9</v>
      </c>
      <c r="D23" s="35" t="n">
        <v>-8.8</v>
      </c>
    </row>
    <row r="24" customFormat="false" ht="12.75" hidden="false" customHeight="false" outlineLevel="0" collapsed="false">
      <c r="A24" s="23" t="s">
        <v>44</v>
      </c>
      <c r="B24" s="24" t="s">
        <v>45</v>
      </c>
      <c r="C24" s="32" t="n">
        <f aca="false">SUM(C20:C23)</f>
        <v>-2309</v>
      </c>
      <c r="D24" s="32" t="n">
        <f aca="false">SUM(D20:D23)</f>
        <v>-2302.3</v>
      </c>
    </row>
    <row r="25" customFormat="false" ht="12.75" hidden="false" customHeight="false" outlineLevel="0" collapsed="false">
      <c r="B25" s="36"/>
      <c r="C25" s="32"/>
      <c r="D25" s="32"/>
    </row>
    <row r="26" customFormat="false" ht="12.75" hidden="false" customHeight="false" outlineLevel="0" collapsed="false">
      <c r="A26" s="23" t="s">
        <v>46</v>
      </c>
      <c r="B26" s="24" t="s">
        <v>47</v>
      </c>
      <c r="C26" s="32" t="n">
        <f aca="false">C18+C24</f>
        <v>-2298.5</v>
      </c>
      <c r="D26" s="32" t="n">
        <f aca="false">D18+D24</f>
        <v>-2292</v>
      </c>
    </row>
    <row r="27" customFormat="false" ht="12.75" hidden="false" customHeight="false" outlineLevel="0" collapsed="false">
      <c r="B27" s="36"/>
      <c r="C27" s="32"/>
      <c r="D27" s="32"/>
    </row>
    <row r="28" customFormat="false" ht="12.75" hidden="false" customHeight="false" outlineLevel="0" collapsed="false">
      <c r="A28" s="23" t="s">
        <v>48</v>
      </c>
      <c r="B28" s="24" t="s">
        <v>49</v>
      </c>
      <c r="C28" s="32" t="n">
        <f aca="false">C16+C26</f>
        <v>-1846.4</v>
      </c>
      <c r="D28" s="32" t="n">
        <f aca="false">D16+D26</f>
        <v>-1860.2</v>
      </c>
    </row>
    <row r="29" customFormat="false" ht="12.75" hidden="false" customHeight="false" outlineLevel="0" collapsed="false">
      <c r="B29" s="36"/>
      <c r="C29" s="37"/>
      <c r="D29" s="37"/>
    </row>
    <row r="30" customFormat="false" ht="12.75" hidden="false" customHeight="false" outlineLevel="0" collapsed="false">
      <c r="B30" s="36"/>
      <c r="C30" s="37"/>
      <c r="D3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12" min="12" style="0" width="9.28"/>
    <col collapsed="false" customWidth="true" hidden="false" outlineLevel="0" max="15" min="15" style="0" width="4.14"/>
  </cols>
  <sheetData>
    <row r="3" customFormat="false" ht="12.75" hidden="false" customHeight="false" outlineLevel="0" collapsed="false">
      <c r="A3" s="38" t="s">
        <v>50</v>
      </c>
      <c r="B3" s="39" t="n">
        <v>40268</v>
      </c>
      <c r="C3" s="40" t="s">
        <v>51</v>
      </c>
      <c r="D3" s="39" t="n">
        <v>40633</v>
      </c>
      <c r="E3" s="41" t="s">
        <v>51</v>
      </c>
      <c r="F3" s="42" t="s">
        <v>52</v>
      </c>
      <c r="G3" s="43" t="s">
        <v>53</v>
      </c>
    </row>
    <row r="4" customFormat="false" ht="12.75" hidden="false" customHeight="false" outlineLevel="0" collapsed="false">
      <c r="A4" s="44" t="s">
        <v>54</v>
      </c>
      <c r="B4" s="45" t="n">
        <v>499.448473048416</v>
      </c>
      <c r="C4" s="46" t="n">
        <f aca="false">B4/$B$4</f>
        <v>1</v>
      </c>
      <c r="D4" s="45" t="n">
        <v>510.78600084</v>
      </c>
      <c r="E4" s="46" t="n">
        <f aca="false">D4/$D$4</f>
        <v>1</v>
      </c>
      <c r="F4" s="47" t="n">
        <f aca="false">D4-B4</f>
        <v>11.3375277915841</v>
      </c>
      <c r="G4" s="48" t="n">
        <f aca="false">D4/B4-1</f>
        <v>0.022700095011573</v>
      </c>
    </row>
    <row r="5" s="30" customFormat="true" ht="12.75" hidden="false" customHeight="false" outlineLevel="0" collapsed="false">
      <c r="A5" s="49" t="s">
        <v>55</v>
      </c>
      <c r="B5" s="50" t="n">
        <v>-407.710964830876</v>
      </c>
      <c r="C5" s="51" t="n">
        <f aca="false">B5/$B$4</f>
        <v>-0.816322377246217</v>
      </c>
      <c r="D5" s="50" t="n">
        <v>-394.953448129016</v>
      </c>
      <c r="E5" s="51" t="n">
        <f aca="false">D5/$D$4</f>
        <v>-0.773226845448986</v>
      </c>
      <c r="F5" s="52" t="n">
        <f aca="false">D5-B5</f>
        <v>12.7575167018596</v>
      </c>
      <c r="G5" s="53" t="n">
        <f aca="false">D5/B5-1</f>
        <v>-0.0312905901541097</v>
      </c>
    </row>
    <row r="6" customFormat="false" ht="12.75" hidden="false" customHeight="false" outlineLevel="0" collapsed="false">
      <c r="A6" s="49" t="s">
        <v>8</v>
      </c>
      <c r="B6" s="50" t="n">
        <v>-18.3063051160528</v>
      </c>
      <c r="C6" s="51" t="n">
        <f aca="false">B6/$B$4</f>
        <v>-0.0366530405115049</v>
      </c>
      <c r="D6" s="50" t="n">
        <v>-20.4534903309836</v>
      </c>
      <c r="E6" s="51" t="n">
        <f aca="false">D6/$D$4</f>
        <v>-0.040043169345572</v>
      </c>
      <c r="F6" s="52" t="n">
        <f aca="false">D6-B6</f>
        <v>-2.14718521493077</v>
      </c>
      <c r="G6" s="53" t="n">
        <f aca="false">D6/B6-1</f>
        <v>0.117292113363056</v>
      </c>
    </row>
    <row r="7" customFormat="false" ht="12.75" hidden="false" customHeight="false" outlineLevel="0" collapsed="false">
      <c r="A7" s="49" t="s">
        <v>11</v>
      </c>
      <c r="B7" s="54" t="n">
        <v>8.49813574851288</v>
      </c>
      <c r="C7" s="55" t="n">
        <f aca="false">B7/$B$4</f>
        <v>0.017015040003314</v>
      </c>
      <c r="D7" s="54" t="n">
        <v>3.73778572</v>
      </c>
      <c r="E7" s="55" t="n">
        <f aca="false">D7/$D$4</f>
        <v>0.00731771370760577</v>
      </c>
      <c r="F7" s="56" t="n">
        <f aca="false">D7-B7</f>
        <v>-4.76035002851288</v>
      </c>
      <c r="G7" s="53" t="n">
        <f aca="false">D7/B7-1</f>
        <v>-0.56016403707671</v>
      </c>
    </row>
    <row r="8" customFormat="false" ht="12.75" hidden="false" customHeight="false" outlineLevel="0" collapsed="false">
      <c r="A8" s="57" t="s">
        <v>56</v>
      </c>
      <c r="B8" s="58" t="n">
        <f aca="false">SUM(B4:B7)</f>
        <v>81.92933885</v>
      </c>
      <c r="C8" s="59" t="n">
        <f aca="false">B8/$B$4</f>
        <v>0.164039622245592</v>
      </c>
      <c r="D8" s="58" t="n">
        <f aca="false">SUM(D4:D7)</f>
        <v>99.1168481</v>
      </c>
      <c r="E8" s="59" t="n">
        <f aca="false">D8/$D$4</f>
        <v>0.194047698913048</v>
      </c>
      <c r="F8" s="60" t="n">
        <f aca="false">D8-B8</f>
        <v>17.18750925</v>
      </c>
      <c r="G8" s="61" t="n">
        <f aca="false">D8/B8-1</f>
        <v>0.209784547162863</v>
      </c>
    </row>
    <row r="9" s="30" customFormat="true" ht="12.75" hidden="false" customHeight="false" outlineLevel="0" collapsed="false">
      <c r="A9" s="0"/>
      <c r="B9" s="0"/>
      <c r="C9" s="0"/>
      <c r="D9" s="0"/>
      <c r="E9" s="0"/>
      <c r="F9" s="0"/>
      <c r="G9" s="0"/>
    </row>
    <row r="10" customFormat="false" ht="12.75" hidden="false" customHeight="false" outlineLevel="0" collapsed="false">
      <c r="A10" s="38" t="s">
        <v>57</v>
      </c>
      <c r="B10" s="39" t="n">
        <f aca="false">B3</f>
        <v>40268</v>
      </c>
      <c r="C10" s="39" t="n">
        <f aca="false">D3</f>
        <v>40633</v>
      </c>
      <c r="D10" s="42" t="s">
        <v>52</v>
      </c>
      <c r="E10" s="62" t="s">
        <v>53</v>
      </c>
    </row>
    <row r="11" customFormat="false" ht="12.75" hidden="false" customHeight="false" outlineLevel="0" collapsed="false">
      <c r="A11" s="49" t="s">
        <v>58</v>
      </c>
      <c r="B11" s="63" t="n">
        <v>1186.413788765</v>
      </c>
      <c r="C11" s="63" t="n">
        <v>1115.83861566596</v>
      </c>
      <c r="D11" s="50" t="n">
        <f aca="false">C11-B11</f>
        <v>-70.5751730990398</v>
      </c>
      <c r="E11" s="53" t="n">
        <f aca="false">C11/B11-1</f>
        <v>-0.0594861369341512</v>
      </c>
    </row>
    <row r="12" customFormat="false" ht="12.75" hidden="false" customHeight="false" outlineLevel="0" collapsed="false">
      <c r="A12" s="49" t="s">
        <v>59</v>
      </c>
      <c r="B12" s="63" t="n">
        <v>1293.046378</v>
      </c>
      <c r="C12" s="63" t="n">
        <v>1219.533133</v>
      </c>
      <c r="D12" s="50" t="n">
        <f aca="false">C12-B12</f>
        <v>-73.5132450000001</v>
      </c>
      <c r="E12" s="53" t="n">
        <f aca="false">C12/B12-1</f>
        <v>-0.056852751959064</v>
      </c>
    </row>
    <row r="13" customFormat="false" ht="12.75" hidden="false" customHeight="false" outlineLevel="0" collapsed="false">
      <c r="A13" s="64" t="s">
        <v>60</v>
      </c>
      <c r="B13" s="65" t="n">
        <v>218.536</v>
      </c>
      <c r="C13" s="65" t="n">
        <v>242.5</v>
      </c>
      <c r="D13" s="66" t="n">
        <f aca="false">C13-B13</f>
        <v>23.964</v>
      </c>
      <c r="E13" s="67" t="n">
        <f aca="false">C13/B13-1</f>
        <v>0.109656990152652</v>
      </c>
    </row>
    <row r="14" customFormat="false" ht="12.75" hidden="false" customHeight="false" outlineLevel="0" collapsed="false">
      <c r="A14" s="68" t="s">
        <v>61</v>
      </c>
      <c r="B14" s="69" t="n">
        <v>260.667673097439</v>
      </c>
      <c r="C14" s="69" t="n">
        <v>253.074961287132</v>
      </c>
      <c r="D14" s="70" t="n">
        <f aca="false">C14-B14</f>
        <v>-7.59271181030704</v>
      </c>
      <c r="E14" s="71" t="n">
        <f aca="false">C14/B14-1</f>
        <v>-0.029127937960565</v>
      </c>
    </row>
    <row r="15" customFormat="false" ht="12.75" hidden="false" customHeight="false" outlineLevel="0" collapsed="false">
      <c r="A15" s="72"/>
      <c r="B15" s="65"/>
      <c r="C15" s="65"/>
      <c r="D15" s="66"/>
      <c r="E15" s="73"/>
    </row>
    <row r="16" customFormat="false" ht="12.75" hidden="false" customHeight="false" outlineLevel="0" collapsed="false">
      <c r="A16" s="74" t="s">
        <v>62</v>
      </c>
      <c r="B16" s="39" t="n">
        <f aca="false">B10</f>
        <v>40268</v>
      </c>
      <c r="C16" s="39" t="n">
        <f aca="false">C10</f>
        <v>40633</v>
      </c>
      <c r="D16" s="42" t="s">
        <v>52</v>
      </c>
      <c r="E16" s="62" t="s">
        <v>53</v>
      </c>
    </row>
    <row r="17" customFormat="false" ht="12.75" hidden="false" customHeight="false" outlineLevel="0" collapsed="false">
      <c r="A17" s="49" t="s">
        <v>63</v>
      </c>
      <c r="B17" s="75" t="n">
        <f aca="false">B8</f>
        <v>81.92933885</v>
      </c>
      <c r="C17" s="75" t="n">
        <f aca="false">D8</f>
        <v>99.1168481</v>
      </c>
      <c r="D17" s="50" t="n">
        <f aca="false">C17-B17</f>
        <v>17.18750925</v>
      </c>
      <c r="E17" s="53" t="n">
        <f aca="false">C17/B17-1</f>
        <v>0.209784547162863</v>
      </c>
    </row>
    <row r="18" customFormat="false" ht="12.75" hidden="false" customHeight="false" outlineLevel="0" collapsed="false">
      <c r="A18" s="49" t="s">
        <v>64</v>
      </c>
      <c r="B18" s="75" t="n">
        <v>185.09571359</v>
      </c>
      <c r="C18" s="75" t="n">
        <v>224.31</v>
      </c>
      <c r="D18" s="50" t="n">
        <f aca="false">C18-B18</f>
        <v>39.21428641</v>
      </c>
      <c r="E18" s="53" t="n">
        <f aca="false">C18/B18-1</f>
        <v>0.211859505816879</v>
      </c>
    </row>
    <row r="19" customFormat="false" ht="12.75" hidden="false" customHeight="false" outlineLevel="0" collapsed="false">
      <c r="A19" s="68" t="s">
        <v>65</v>
      </c>
      <c r="B19" s="76" t="n">
        <f aca="false">+B17/B18</f>
        <v>0.442632286080267</v>
      </c>
      <c r="C19" s="76" t="n">
        <f aca="false">+C17/C18</f>
        <v>0.441874406401854</v>
      </c>
      <c r="D19" s="77" t="s">
        <v>66</v>
      </c>
      <c r="E19" s="78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79"/>
    </row>
    <row r="2" customFormat="false" ht="12.75" hidden="false" customHeight="false" outlineLevel="0" collapsed="false">
      <c r="A2" s="79"/>
    </row>
    <row r="3" customFormat="false" ht="12.75" hidden="false" customHeight="false" outlineLevel="0" collapsed="false">
      <c r="A3" s="80" t="s">
        <v>50</v>
      </c>
      <c r="B3" s="81" t="n">
        <v>40268</v>
      </c>
      <c r="C3" s="82" t="s">
        <v>51</v>
      </c>
      <c r="D3" s="81" t="n">
        <v>40633</v>
      </c>
      <c r="E3" s="82" t="s">
        <v>51</v>
      </c>
      <c r="F3" s="83" t="s">
        <v>52</v>
      </c>
      <c r="G3" s="84" t="s">
        <v>53</v>
      </c>
    </row>
    <row r="4" customFormat="false" ht="12.75" hidden="false" customHeight="false" outlineLevel="0" collapsed="false">
      <c r="A4" s="44" t="s">
        <v>54</v>
      </c>
      <c r="B4" s="85" t="n">
        <v>335.826783826035</v>
      </c>
      <c r="C4" s="46" t="n">
        <f aca="false">B4/$B$4</f>
        <v>1</v>
      </c>
      <c r="D4" s="85" t="n">
        <v>375.09052098</v>
      </c>
      <c r="E4" s="46" t="n">
        <f aca="false">+D4/D$4</f>
        <v>1</v>
      </c>
      <c r="F4" s="47" t="n">
        <f aca="false">D4-B4</f>
        <v>39.2637371539647</v>
      </c>
      <c r="G4" s="48" t="n">
        <f aca="false">D4/B4-1</f>
        <v>0.116916633946339</v>
      </c>
    </row>
    <row r="5" customFormat="false" ht="12.75" hidden="false" customHeight="false" outlineLevel="0" collapsed="false">
      <c r="A5" s="49" t="s">
        <v>55</v>
      </c>
      <c r="B5" s="50" t="n">
        <v>-319.302988606132</v>
      </c>
      <c r="C5" s="51" t="n">
        <f aca="false">B5/$B$4</f>
        <v>-0.950796672523704</v>
      </c>
      <c r="D5" s="50" t="n">
        <v>-342.65731116</v>
      </c>
      <c r="E5" s="51" t="n">
        <f aca="false">+D5/D$4</f>
        <v>-0.913532312852744</v>
      </c>
      <c r="F5" s="52" t="n">
        <f aca="false">D5-B5</f>
        <v>-23.3543225538681</v>
      </c>
      <c r="G5" s="53" t="n">
        <f aca="false">D5/B5-1</f>
        <v>0.0731415720717739</v>
      </c>
    </row>
    <row r="6" customFormat="false" ht="12.75" hidden="false" customHeight="false" outlineLevel="0" collapsed="false">
      <c r="A6" s="49" t="s">
        <v>8</v>
      </c>
      <c r="B6" s="50" t="n">
        <v>-5.90041697</v>
      </c>
      <c r="C6" s="51" t="n">
        <f aca="false">B6/$B$4</f>
        <v>-0.017569822462572</v>
      </c>
      <c r="D6" s="50" t="n">
        <v>-6.75912649</v>
      </c>
      <c r="E6" s="51" t="n">
        <f aca="false">+D6/D$4</f>
        <v>-0.0180199874748645</v>
      </c>
      <c r="F6" s="52" t="n">
        <f aca="false">D6-B6</f>
        <v>-0.858709520000001</v>
      </c>
      <c r="G6" s="53" t="n">
        <f aca="false">D6/B6-1</f>
        <v>0.145533701154683</v>
      </c>
    </row>
    <row r="7" customFormat="false" ht="12.75" hidden="false" customHeight="false" outlineLevel="0" collapsed="false">
      <c r="A7" s="49" t="s">
        <v>11</v>
      </c>
      <c r="B7" s="63" t="n">
        <v>3.68526513009638</v>
      </c>
      <c r="C7" s="55" t="n">
        <f aca="false">B7/$B$4</f>
        <v>0.0109737081959651</v>
      </c>
      <c r="D7" s="63" t="n">
        <v>2.86408879</v>
      </c>
      <c r="E7" s="55" t="n">
        <f aca="false">+D7/D$4</f>
        <v>0.0076357269240422</v>
      </c>
      <c r="F7" s="56" t="n">
        <f aca="false">D7-B7</f>
        <v>-0.821176340096375</v>
      </c>
      <c r="G7" s="53" t="n">
        <f aca="false">D7/B7-1</f>
        <v>-0.222826936762322</v>
      </c>
    </row>
    <row r="8" customFormat="false" ht="12.75" hidden="false" customHeight="false" outlineLevel="0" collapsed="false">
      <c r="A8" s="57" t="s">
        <v>56</v>
      </c>
      <c r="B8" s="86" t="n">
        <f aca="false">SUM(B4:B7)</f>
        <v>14.3086433799999</v>
      </c>
      <c r="C8" s="59" t="n">
        <f aca="false">B8/$B$4</f>
        <v>0.0426072132096887</v>
      </c>
      <c r="D8" s="86" t="n">
        <f aca="false">SUM(D4:D7)</f>
        <v>28.5381721200001</v>
      </c>
      <c r="E8" s="59" t="n">
        <f aca="false">+D8/D$4</f>
        <v>0.0760834265964342</v>
      </c>
      <c r="F8" s="60" t="n">
        <f aca="false">D8-B8</f>
        <v>14.2295287400002</v>
      </c>
      <c r="G8" s="61" t="n">
        <f aca="false">D8/B8-1</f>
        <v>0.994470849688635</v>
      </c>
    </row>
    <row r="10" customFormat="false" ht="12.75" hidden="false" customHeight="false" outlineLevel="0" collapsed="false">
      <c r="A10" s="80" t="s">
        <v>57</v>
      </c>
      <c r="B10" s="81" t="n">
        <f aca="false">+B3</f>
        <v>40268</v>
      </c>
      <c r="C10" s="81" t="n">
        <f aca="false">+D3</f>
        <v>40633</v>
      </c>
      <c r="D10" s="83" t="s">
        <v>52</v>
      </c>
      <c r="E10" s="87" t="s">
        <v>53</v>
      </c>
    </row>
    <row r="11" customFormat="false" ht="12.75" hidden="false" customHeight="false" outlineLevel="0" collapsed="false">
      <c r="A11" s="49" t="s">
        <v>67</v>
      </c>
      <c r="B11" s="54" t="n">
        <v>1863.47072</v>
      </c>
      <c r="C11" s="54" t="n">
        <v>2542.933772</v>
      </c>
      <c r="D11" s="56" t="n">
        <f aca="false">C11-B11</f>
        <v>679.463052</v>
      </c>
      <c r="E11" s="53" t="n">
        <f aca="false">C11/B11-1</f>
        <v>0.364622338686384</v>
      </c>
    </row>
    <row r="12" customFormat="false" ht="12.75" hidden="false" customHeight="false" outlineLevel="0" collapsed="false">
      <c r="A12" s="68" t="s">
        <v>68</v>
      </c>
      <c r="B12" s="88" t="n">
        <v>550.521124947379</v>
      </c>
      <c r="C12" s="88" t="n">
        <v>583.166206543764</v>
      </c>
      <c r="D12" s="70" t="n">
        <f aca="false">C12-B12</f>
        <v>32.6450815963851</v>
      </c>
      <c r="E12" s="71" t="n">
        <f aca="false">C12/B12-1</f>
        <v>0.0592985084804973</v>
      </c>
    </row>
    <row r="14" customFormat="false" ht="12.75" hidden="false" customHeight="false" outlineLevel="0" collapsed="false">
      <c r="A14" s="89" t="s">
        <v>62</v>
      </c>
      <c r="B14" s="81" t="n">
        <f aca="false">+B10</f>
        <v>40268</v>
      </c>
      <c r="C14" s="81" t="n">
        <f aca="false">+D3</f>
        <v>40633</v>
      </c>
      <c r="D14" s="83" t="s">
        <v>52</v>
      </c>
      <c r="E14" s="87" t="s">
        <v>53</v>
      </c>
    </row>
    <row r="15" customFormat="false" ht="12.75" hidden="false" customHeight="false" outlineLevel="0" collapsed="false">
      <c r="A15" s="49" t="s">
        <v>63</v>
      </c>
      <c r="B15" s="90" t="n">
        <f aca="false">B8</f>
        <v>14.3086433799999</v>
      </c>
      <c r="C15" s="75" t="n">
        <f aca="false">D8</f>
        <v>28.5381721200001</v>
      </c>
      <c r="D15" s="50" t="n">
        <f aca="false">C15-B15</f>
        <v>14.2295287400002</v>
      </c>
      <c r="E15" s="53" t="n">
        <f aca="false">C15/B15-1</f>
        <v>0.994470849688635</v>
      </c>
    </row>
    <row r="16" customFormat="false" ht="12.75" hidden="false" customHeight="false" outlineLevel="0" collapsed="false">
      <c r="A16" s="49" t="s">
        <v>64</v>
      </c>
      <c r="B16" s="90" t="n">
        <f aca="false">GAS!B18</f>
        <v>185.09571359</v>
      </c>
      <c r="C16" s="75" t="n">
        <f aca="false">GAS!C18</f>
        <v>224.31</v>
      </c>
      <c r="D16" s="50" t="n">
        <f aca="false">C16-B16</f>
        <v>39.21428641</v>
      </c>
      <c r="E16" s="53" t="n">
        <f aca="false">C16/B16-1</f>
        <v>0.211859505816879</v>
      </c>
    </row>
    <row r="17" customFormat="false" ht="12.75" hidden="false" customHeight="false" outlineLevel="0" collapsed="false">
      <c r="A17" s="68" t="s">
        <v>65</v>
      </c>
      <c r="B17" s="76" t="n">
        <f aca="false">+B15/B16</f>
        <v>0.077304023429168</v>
      </c>
      <c r="C17" s="76" t="n">
        <f aca="false">+C15/C16</f>
        <v>0.127226481744016</v>
      </c>
      <c r="D17" s="77" t="s">
        <v>69</v>
      </c>
      <c r="E17" s="78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9.99"/>
  </cols>
  <sheetData>
    <row r="3" customFormat="false" ht="12.75" hidden="false" customHeight="false" outlineLevel="0" collapsed="false">
      <c r="A3" s="91" t="s">
        <v>50</v>
      </c>
      <c r="B3" s="92" t="n">
        <v>40268</v>
      </c>
      <c r="C3" s="93" t="s">
        <v>51</v>
      </c>
      <c r="D3" s="92" t="n">
        <v>40633</v>
      </c>
      <c r="E3" s="93" t="s">
        <v>51</v>
      </c>
      <c r="F3" s="94" t="s">
        <v>52</v>
      </c>
      <c r="G3" s="95" t="s">
        <v>53</v>
      </c>
    </row>
    <row r="4" customFormat="false" ht="12.75" hidden="false" customHeight="false" outlineLevel="0" collapsed="false">
      <c r="A4" s="44" t="s">
        <v>54</v>
      </c>
      <c r="B4" s="85" t="n">
        <v>125.788755441862</v>
      </c>
      <c r="C4" s="46" t="n">
        <f aca="false">B4/$B$4</f>
        <v>1</v>
      </c>
      <c r="D4" s="85" t="n">
        <v>127.45261664</v>
      </c>
      <c r="E4" s="46" t="n">
        <f aca="false">D4/$D$4</f>
        <v>1</v>
      </c>
      <c r="F4" s="47" t="n">
        <f aca="false">D4-B4</f>
        <v>1.66386119813826</v>
      </c>
      <c r="G4" s="48" t="n">
        <f aca="false">D4/B4-1</f>
        <v>0.0132274239640384</v>
      </c>
    </row>
    <row r="5" customFormat="false" ht="12.75" hidden="false" customHeight="false" outlineLevel="0" collapsed="false">
      <c r="A5" s="49" t="s">
        <v>55</v>
      </c>
      <c r="B5" s="50" t="n">
        <v>-72.41324025568</v>
      </c>
      <c r="C5" s="51" t="n">
        <f aca="false">B5/$B$4</f>
        <v>-0.57567339784317</v>
      </c>
      <c r="D5" s="50" t="n">
        <v>-70.5473199713115</v>
      </c>
      <c r="E5" s="51" t="n">
        <f aca="false">D5/$D$4</f>
        <v>-0.553518019724758</v>
      </c>
      <c r="F5" s="52" t="n">
        <f aca="false">D5-B5</f>
        <v>1.86592028436854</v>
      </c>
      <c r="G5" s="53" t="n">
        <f aca="false">D5/B5-1</f>
        <v>-0.0257676673185768</v>
      </c>
    </row>
    <row r="6" customFormat="false" ht="12.75" hidden="false" customHeight="false" outlineLevel="0" collapsed="false">
      <c r="A6" s="49" t="s">
        <v>8</v>
      </c>
      <c r="B6" s="50" t="n">
        <v>-25.1134188417837</v>
      </c>
      <c r="C6" s="51" t="n">
        <f aca="false">B6/$B$4</f>
        <v>-0.199647565901793</v>
      </c>
      <c r="D6" s="50" t="n">
        <v>-24.6463645986885</v>
      </c>
      <c r="E6" s="51" t="n">
        <f aca="false">D6/$D$4</f>
        <v>-0.193376685771028</v>
      </c>
      <c r="F6" s="52" t="n">
        <f aca="false">D6-B6</f>
        <v>0.467054243095127</v>
      </c>
      <c r="G6" s="53" t="n">
        <f aca="false">D6/B6-1</f>
        <v>-0.0185977961040511</v>
      </c>
    </row>
    <row r="7" customFormat="false" ht="12.75" hidden="false" customHeight="false" outlineLevel="0" collapsed="false">
      <c r="A7" s="49" t="s">
        <v>11</v>
      </c>
      <c r="B7" s="63" t="n">
        <v>3.39632386560195</v>
      </c>
      <c r="C7" s="55" t="n">
        <f aca="false">B7/$B$4</f>
        <v>0.0270002183714402</v>
      </c>
      <c r="D7" s="63" t="n">
        <v>1.19055804</v>
      </c>
      <c r="E7" s="55" t="n">
        <f aca="false">D7/$D$4</f>
        <v>0.00934118162016889</v>
      </c>
      <c r="F7" s="56" t="n">
        <f aca="false">D7-B7</f>
        <v>-2.20576582560195</v>
      </c>
      <c r="G7" s="53" t="n">
        <f aca="false">D7/B7-1</f>
        <v>-0.649456857734329</v>
      </c>
    </row>
    <row r="8" customFormat="false" ht="12.75" hidden="false" customHeight="false" outlineLevel="0" collapsed="false">
      <c r="A8" s="57" t="s">
        <v>56</v>
      </c>
      <c r="B8" s="86" t="n">
        <f aca="false">SUM(B4:B7)</f>
        <v>31.65842021</v>
      </c>
      <c r="C8" s="59" t="n">
        <f aca="false">B8/$B$4</f>
        <v>0.251679254626477</v>
      </c>
      <c r="D8" s="86" t="n">
        <f aca="false">SUM(D4:D7)</f>
        <v>33.44949011</v>
      </c>
      <c r="E8" s="59" t="n">
        <f aca="false">D8/$D$4</f>
        <v>0.262446476124384</v>
      </c>
      <c r="F8" s="60" t="n">
        <f aca="false">D8-B8</f>
        <v>1.79106989999998</v>
      </c>
      <c r="G8" s="61" t="n">
        <f aca="false">D8/B8-1</f>
        <v>0.0565748350081674</v>
      </c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</row>
    <row r="10" customFormat="false" ht="12.75" hidden="false" customHeight="false" outlineLevel="0" collapsed="false">
      <c r="A10" s="91" t="s">
        <v>57</v>
      </c>
      <c r="B10" s="92" t="n">
        <f aca="false">+B3</f>
        <v>40268</v>
      </c>
      <c r="C10" s="92" t="n">
        <f aca="false">+D3</f>
        <v>40633</v>
      </c>
      <c r="D10" s="94" t="s">
        <v>52</v>
      </c>
      <c r="E10" s="97" t="s">
        <v>53</v>
      </c>
    </row>
    <row r="11" customFormat="false" ht="14.25" hidden="false" customHeight="true" outlineLevel="0" collapsed="false">
      <c r="A11" s="44" t="s">
        <v>70</v>
      </c>
      <c r="B11" s="96"/>
      <c r="C11" s="96"/>
      <c r="D11" s="96"/>
      <c r="E11" s="98"/>
    </row>
    <row r="12" customFormat="false" ht="12.75" hidden="false" customHeight="false" outlineLevel="0" collapsed="false">
      <c r="A12" s="49" t="s">
        <v>71</v>
      </c>
      <c r="B12" s="90" t="n">
        <v>58.8273759925296</v>
      </c>
      <c r="C12" s="90" t="n">
        <v>56.4194083358411</v>
      </c>
      <c r="D12" s="50" t="n">
        <f aca="false">C12-B12</f>
        <v>-2.40796765668854</v>
      </c>
      <c r="E12" s="53" t="n">
        <f aca="false">C12/B12-1</f>
        <v>-0.0409327734929793</v>
      </c>
    </row>
    <row r="13" customFormat="false" ht="12.75" hidden="false" customHeight="false" outlineLevel="0" collapsed="false">
      <c r="A13" s="49" t="s">
        <v>72</v>
      </c>
      <c r="B13" s="90" t="n">
        <v>51.3211354249352</v>
      </c>
      <c r="C13" s="90" t="n">
        <v>48.8170861985283</v>
      </c>
      <c r="D13" s="50" t="n">
        <f aca="false">C13-B13</f>
        <v>-2.50404922640686</v>
      </c>
      <c r="E13" s="53" t="n">
        <f aca="false">C13/B13-1</f>
        <v>-0.0487917737141533</v>
      </c>
    </row>
    <row r="14" customFormat="false" ht="12.75" hidden="false" customHeight="false" outlineLevel="0" collapsed="false">
      <c r="A14" s="68" t="s">
        <v>73</v>
      </c>
      <c r="B14" s="69" t="n">
        <v>51.4188591456854</v>
      </c>
      <c r="C14" s="69" t="n">
        <v>48.8772202065258</v>
      </c>
      <c r="D14" s="70" t="n">
        <f aca="false">C14-B14</f>
        <v>-2.54163893915966</v>
      </c>
      <c r="E14" s="71" t="n">
        <f aca="false">C14/B14-1</f>
        <v>-0.0494300920204864</v>
      </c>
    </row>
    <row r="15" customFormat="false" ht="12.75" hidden="false" customHeight="false" outlineLevel="0" collapsed="false">
      <c r="A15" s="96"/>
      <c r="B15" s="99"/>
      <c r="C15" s="99"/>
      <c r="D15" s="50"/>
      <c r="E15" s="100"/>
    </row>
    <row r="17" customFormat="false" ht="12.75" hidden="false" customHeight="false" outlineLevel="0" collapsed="false">
      <c r="A17" s="101" t="s">
        <v>62</v>
      </c>
      <c r="B17" s="92" t="n">
        <f aca="false">+B10</f>
        <v>40268</v>
      </c>
      <c r="C17" s="92" t="n">
        <f aca="false">+C10</f>
        <v>40633</v>
      </c>
      <c r="D17" s="94" t="s">
        <v>52</v>
      </c>
      <c r="E17" s="97" t="s">
        <v>53</v>
      </c>
    </row>
    <row r="18" customFormat="false" ht="12.75" hidden="false" customHeight="false" outlineLevel="0" collapsed="false">
      <c r="A18" s="49" t="s">
        <v>63</v>
      </c>
      <c r="B18" s="90" t="n">
        <f aca="false">B8</f>
        <v>31.65842021</v>
      </c>
      <c r="C18" s="75" t="n">
        <f aca="false">D8</f>
        <v>33.44949011</v>
      </c>
      <c r="D18" s="50" t="n">
        <f aca="false">C18-B18</f>
        <v>1.79106989999998</v>
      </c>
      <c r="E18" s="53" t="n">
        <f aca="false">C18/B18-1</f>
        <v>0.0565748350081674</v>
      </c>
    </row>
    <row r="19" customFormat="false" ht="12.75" hidden="false" customHeight="false" outlineLevel="0" collapsed="false">
      <c r="A19" s="49" t="s">
        <v>64</v>
      </c>
      <c r="B19" s="90" t="n">
        <f aca="false">'Energia elettrica'!B16</f>
        <v>185.09571359</v>
      </c>
      <c r="C19" s="75" t="n">
        <f aca="false">'Energia elettrica'!C16</f>
        <v>224.31</v>
      </c>
      <c r="D19" s="50" t="n">
        <f aca="false">C19-B19</f>
        <v>39.21428641</v>
      </c>
      <c r="E19" s="53" t="n">
        <f aca="false">C19/B19-1</f>
        <v>0.211859505816879</v>
      </c>
    </row>
    <row r="20" customFormat="false" ht="12.75" hidden="false" customHeight="false" outlineLevel="0" collapsed="false">
      <c r="A20" s="68" t="s">
        <v>65</v>
      </c>
      <c r="B20" s="76" t="n">
        <f aca="false">+B18/B19</f>
        <v>0.171038105615593</v>
      </c>
      <c r="C20" s="76" t="n">
        <f aca="false">+C18/C19</f>
        <v>0.149121707057198</v>
      </c>
      <c r="D20" s="77" t="s">
        <v>74</v>
      </c>
      <c r="E20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1.28"/>
    <col collapsed="false" customWidth="true" hidden="false" outlineLevel="0" max="4" min="4" style="0" width="12.28"/>
    <col collapsed="false" customWidth="true" hidden="false" outlineLevel="0" max="7" min="5" style="0" width="11.28"/>
  </cols>
  <sheetData>
    <row r="3" customFormat="false" ht="12.75" hidden="false" customHeight="false" outlineLevel="0" collapsed="false">
      <c r="A3" s="102" t="s">
        <v>50</v>
      </c>
      <c r="B3" s="103" t="n">
        <v>40268</v>
      </c>
      <c r="C3" s="104" t="s">
        <v>51</v>
      </c>
      <c r="D3" s="103" t="n">
        <v>40633</v>
      </c>
      <c r="E3" s="104" t="s">
        <v>51</v>
      </c>
      <c r="F3" s="105" t="s">
        <v>52</v>
      </c>
      <c r="G3" s="106" t="s">
        <v>53</v>
      </c>
    </row>
    <row r="4" customFormat="false" ht="12.75" hidden="false" customHeight="false" outlineLevel="0" collapsed="false">
      <c r="A4" s="44" t="s">
        <v>54</v>
      </c>
      <c r="B4" s="85" t="n">
        <v>165.648577125752</v>
      </c>
      <c r="C4" s="46" t="n">
        <f aca="false">B4/$B$4</f>
        <v>1</v>
      </c>
      <c r="D4" s="85" t="n">
        <v>180.11753323</v>
      </c>
      <c r="E4" s="46" t="n">
        <f aca="false">D4/$D$4</f>
        <v>1</v>
      </c>
      <c r="F4" s="47" t="n">
        <f aca="false">D4-B4</f>
        <v>14.4689561042483</v>
      </c>
      <c r="G4" s="48" t="n">
        <f aca="false">D4/B4-1</f>
        <v>0.0873473008661239</v>
      </c>
    </row>
    <row r="5" customFormat="false" ht="12.75" hidden="false" customHeight="false" outlineLevel="0" collapsed="false">
      <c r="A5" s="49" t="s">
        <v>55</v>
      </c>
      <c r="B5" s="50" t="n">
        <v>-83.9752897964861</v>
      </c>
      <c r="C5" s="51" t="n">
        <f aca="false">B5/$B$4</f>
        <v>-0.50694845228122</v>
      </c>
      <c r="D5" s="50" t="n">
        <v>-88.2626632096721</v>
      </c>
      <c r="E5" s="51" t="n">
        <f aca="false">D5/$D$4</f>
        <v>-0.490028158985309</v>
      </c>
      <c r="F5" s="52" t="n">
        <f aca="false">D5-B5</f>
        <v>-4.28737341318603</v>
      </c>
      <c r="G5" s="53" t="n">
        <f aca="false">D5/B5-1</f>
        <v>0.0510551785361679</v>
      </c>
    </row>
    <row r="6" customFormat="false" ht="12.75" hidden="false" customHeight="false" outlineLevel="0" collapsed="false">
      <c r="A6" s="49" t="s">
        <v>8</v>
      </c>
      <c r="B6" s="50" t="n">
        <v>-37.4319761621635</v>
      </c>
      <c r="C6" s="51" t="n">
        <f aca="false">B6/$B$4</f>
        <v>-0.225972216674986</v>
      </c>
      <c r="D6" s="50" t="n">
        <v>-37.3651642903279</v>
      </c>
      <c r="E6" s="51" t="n">
        <f aca="false">D6/$D$4</f>
        <v>-0.207448789800017</v>
      </c>
      <c r="F6" s="52" t="n">
        <f aca="false">D6-B6</f>
        <v>0.0668118718356254</v>
      </c>
      <c r="G6" s="53" t="n">
        <f aca="false">D6/B6-1</f>
        <v>-0.00178488764649187</v>
      </c>
    </row>
    <row r="7" customFormat="false" ht="12.75" hidden="false" customHeight="false" outlineLevel="0" collapsed="false">
      <c r="A7" s="49" t="s">
        <v>11</v>
      </c>
      <c r="B7" s="63" t="n">
        <v>7.93441464289793</v>
      </c>
      <c r="C7" s="55" t="n">
        <f aca="false">B7/$B$4</f>
        <v>0.047899081178793</v>
      </c>
      <c r="D7" s="63" t="n">
        <v>3.50668814</v>
      </c>
      <c r="E7" s="55" t="n">
        <f aca="false">D7/$D$4</f>
        <v>0.0194688883259475</v>
      </c>
      <c r="F7" s="56" t="n">
        <f aca="false">D7-B7</f>
        <v>-4.42772650289793</v>
      </c>
      <c r="G7" s="53" t="n">
        <f aca="false">D7/B7-1</f>
        <v>-0.558040725393797</v>
      </c>
    </row>
    <row r="8" customFormat="false" ht="12.75" hidden="false" customHeight="false" outlineLevel="0" collapsed="false">
      <c r="A8" s="57" t="s">
        <v>56</v>
      </c>
      <c r="B8" s="86" t="n">
        <f aca="false">SUM(B4:B7)</f>
        <v>52.17572581</v>
      </c>
      <c r="C8" s="59" t="n">
        <f aca="false">B8/$B$4</f>
        <v>0.314978412222587</v>
      </c>
      <c r="D8" s="86" t="n">
        <f aca="false">SUM(D4:D7)</f>
        <v>57.99639387</v>
      </c>
      <c r="E8" s="59" t="n">
        <f aca="false">D8/$D$4</f>
        <v>0.321991939540621</v>
      </c>
      <c r="F8" s="60" t="n">
        <f aca="false">D8-B8</f>
        <v>5.82066806000002</v>
      </c>
      <c r="G8" s="61" t="n">
        <f aca="false">D8/B8-1</f>
        <v>0.111558928402764</v>
      </c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</row>
    <row r="10" customFormat="false" ht="12.75" hidden="false" customHeight="false" outlineLevel="0" collapsed="false">
      <c r="A10" s="102" t="s">
        <v>75</v>
      </c>
      <c r="B10" s="103" t="n">
        <f aca="false">+B3</f>
        <v>40268</v>
      </c>
      <c r="C10" s="107" t="s">
        <v>51</v>
      </c>
      <c r="D10" s="103" t="n">
        <f aca="false">+D3</f>
        <v>40633</v>
      </c>
      <c r="E10" s="107" t="s">
        <v>51</v>
      </c>
      <c r="F10" s="105" t="s">
        <v>52</v>
      </c>
      <c r="G10" s="108" t="s">
        <v>53</v>
      </c>
    </row>
    <row r="11" customFormat="false" ht="12.75" hidden="false" customHeight="false" outlineLevel="0" collapsed="false">
      <c r="A11" s="49" t="s">
        <v>76</v>
      </c>
      <c r="B11" s="90" t="n">
        <v>420.98961366</v>
      </c>
      <c r="C11" s="55" t="n">
        <f aca="false">B11/$B$15</f>
        <v>0.293895770860145</v>
      </c>
      <c r="D11" s="90" t="n">
        <v>413.63</v>
      </c>
      <c r="E11" s="55" t="n">
        <f aca="false">+D11/D$15</f>
        <v>0.305477968925632</v>
      </c>
      <c r="F11" s="50" t="n">
        <f aca="false">D11-B11</f>
        <v>-7.35961365999998</v>
      </c>
      <c r="G11" s="53" t="n">
        <f aca="false">D11/B11-1</f>
        <v>-0.0174816988856731</v>
      </c>
    </row>
    <row r="12" customFormat="false" ht="12.75" hidden="false" customHeight="false" outlineLevel="0" collapsed="false">
      <c r="A12" s="49" t="s">
        <v>77</v>
      </c>
      <c r="B12" s="90" t="n">
        <v>381.75767954</v>
      </c>
      <c r="C12" s="55" t="n">
        <f aca="false">B12/$B$15</f>
        <v>0.266507685391025</v>
      </c>
      <c r="D12" s="90" t="n">
        <v>404.605</v>
      </c>
      <c r="E12" s="55" t="n">
        <f aca="false">+D12/D$15</f>
        <v>0.298812739929781</v>
      </c>
      <c r="F12" s="50" t="n">
        <f aca="false">D12-B12</f>
        <v>22.8473204600001</v>
      </c>
      <c r="G12" s="53" t="n">
        <f aca="false">D12/B12-1</f>
        <v>0.0598477036206055</v>
      </c>
    </row>
    <row r="13" customFormat="false" ht="12.75" hidden="false" customHeight="false" outlineLevel="0" collapsed="false">
      <c r="A13" s="109" t="s">
        <v>78</v>
      </c>
      <c r="B13" s="110" t="n">
        <f aca="false">SUM(B11:B12)</f>
        <v>802.7472932</v>
      </c>
      <c r="C13" s="59" t="n">
        <f aca="false">B13/$B$15</f>
        <v>0.56040345625117</v>
      </c>
      <c r="D13" s="110" t="n">
        <f aca="false">SUM(D11:D12)</f>
        <v>818.235</v>
      </c>
      <c r="E13" s="59" t="n">
        <f aca="false">+D13/D$15</f>
        <v>0.604290708855412</v>
      </c>
      <c r="F13" s="60" t="n">
        <f aca="false">D13-B13</f>
        <v>15.4877068000001</v>
      </c>
      <c r="G13" s="61" t="n">
        <f aca="false">D13/B13-1</f>
        <v>0.0192933777929805</v>
      </c>
    </row>
    <row r="14" customFormat="false" ht="12.75" hidden="false" customHeight="false" outlineLevel="0" collapsed="false">
      <c r="A14" s="49" t="s">
        <v>79</v>
      </c>
      <c r="B14" s="90" t="n">
        <v>629.698</v>
      </c>
      <c r="C14" s="55" t="n">
        <f aca="false">B14/$B$15</f>
        <v>0.43959654374883</v>
      </c>
      <c r="D14" s="90" t="n">
        <v>535.807</v>
      </c>
      <c r="E14" s="55" t="n">
        <f aca="false">+D14/D$15</f>
        <v>0.395709291144588</v>
      </c>
      <c r="F14" s="50" t="n">
        <f aca="false">D14-B14</f>
        <v>-93.891</v>
      </c>
      <c r="G14" s="53" t="n">
        <f aca="false">D14/B14-1</f>
        <v>-0.14910480897192</v>
      </c>
    </row>
    <row r="15" s="30" customFormat="true" ht="12.75" hidden="false" customHeight="false" outlineLevel="0" collapsed="false">
      <c r="A15" s="57" t="s">
        <v>80</v>
      </c>
      <c r="B15" s="110" t="n">
        <f aca="false">SUM(B13:B14)</f>
        <v>1432.4452932</v>
      </c>
      <c r="C15" s="59" t="n">
        <f aca="false">B15/$B$15</f>
        <v>1</v>
      </c>
      <c r="D15" s="110" t="n">
        <f aca="false">SUM(D13:D14)</f>
        <v>1354.042</v>
      </c>
      <c r="E15" s="59" t="n">
        <f aca="false">+D15/D$15</f>
        <v>1</v>
      </c>
      <c r="F15" s="60" t="n">
        <f aca="false">D15-B15</f>
        <v>-78.4032932</v>
      </c>
      <c r="G15" s="61" t="n">
        <f aca="false">D15/B15-1</f>
        <v>-0.0547338830824398</v>
      </c>
    </row>
    <row r="16" customFormat="false" ht="12.75" hidden="false" customHeight="false" outlineLevel="0" collapsed="false">
      <c r="A16" s="49" t="s">
        <v>81</v>
      </c>
      <c r="B16" s="90" t="n">
        <v>333.4080915</v>
      </c>
      <c r="C16" s="55" t="n">
        <f aca="false">B16/$B$15</f>
        <v>0.232754502446083</v>
      </c>
      <c r="D16" s="90" t="n">
        <v>287.557</v>
      </c>
      <c r="E16" s="55" t="n">
        <f aca="false">+D16/D$15</f>
        <v>0.212369335663148</v>
      </c>
      <c r="F16" s="50" t="n">
        <f aca="false">D16-B16</f>
        <v>-45.8510914999999</v>
      </c>
      <c r="G16" s="53" t="n">
        <f aca="false">D16/B16-1</f>
        <v>-0.137522431725386</v>
      </c>
    </row>
    <row r="17" customFormat="false" ht="12.75" hidden="false" customHeight="false" outlineLevel="0" collapsed="false">
      <c r="A17" s="49" t="s">
        <v>82</v>
      </c>
      <c r="B17" s="90" t="n">
        <v>200.37403228</v>
      </c>
      <c r="C17" s="55" t="n">
        <f aca="false">B17/$B$15</f>
        <v>0.139882502481038</v>
      </c>
      <c r="D17" s="90" t="n">
        <v>249.399</v>
      </c>
      <c r="E17" s="55" t="n">
        <f aca="false">+D17/D$15</f>
        <v>0.184188525909831</v>
      </c>
      <c r="F17" s="50" t="n">
        <f aca="false">D17-B17</f>
        <v>49.02496772</v>
      </c>
      <c r="G17" s="53" t="n">
        <f aca="false">D17/B17-1</f>
        <v>0.244667271313346</v>
      </c>
    </row>
    <row r="18" customFormat="false" ht="12.75" hidden="false" customHeight="false" outlineLevel="0" collapsed="false">
      <c r="A18" s="49" t="s">
        <v>83</v>
      </c>
      <c r="B18" s="90" t="n">
        <v>73.81646918</v>
      </c>
      <c r="C18" s="55" t="n">
        <f aca="false">B18/$B$15</f>
        <v>0.0515317894026503</v>
      </c>
      <c r="D18" s="90" t="n">
        <v>73.996</v>
      </c>
      <c r="E18" s="55" t="n">
        <f aca="false">+D18/D$15</f>
        <v>0.0546482310002201</v>
      </c>
      <c r="F18" s="50" t="n">
        <f aca="false">D18-B18</f>
        <v>0.179530819999997</v>
      </c>
      <c r="G18" s="53" t="n">
        <f aca="false">D18/B18-1</f>
        <v>0.00243212418575878</v>
      </c>
    </row>
    <row r="19" customFormat="false" ht="12.75" hidden="false" customHeight="false" outlineLevel="0" collapsed="false">
      <c r="A19" s="49" t="s">
        <v>84</v>
      </c>
      <c r="B19" s="90" t="n">
        <v>102.30276456</v>
      </c>
      <c r="C19" s="55" t="n">
        <f aca="false">B19/$B$15</f>
        <v>0.0714182698952932</v>
      </c>
      <c r="D19" s="90" t="n">
        <v>111.608</v>
      </c>
      <c r="E19" s="55" t="n">
        <f aca="false">+D19/D$15</f>
        <v>0.0824258036309066</v>
      </c>
      <c r="F19" s="50" t="n">
        <f aca="false">D19-B19</f>
        <v>9.30523544</v>
      </c>
      <c r="G19" s="53" t="n">
        <f aca="false">D19/B19-1</f>
        <v>0.0909578101825639</v>
      </c>
      <c r="K19" s="111"/>
    </row>
    <row r="20" customFormat="false" ht="12.75" hidden="false" customHeight="false" outlineLevel="0" collapsed="false">
      <c r="A20" s="49" t="s">
        <v>85</v>
      </c>
      <c r="B20" s="90" t="n">
        <v>354.33384453</v>
      </c>
      <c r="C20" s="55" t="n">
        <f aca="false">B20/$B$15</f>
        <v>0.247362915855892</v>
      </c>
      <c r="D20" s="90" t="n">
        <v>277.308</v>
      </c>
      <c r="E20" s="55" t="n">
        <f aca="false">+D20/D$15</f>
        <v>0.204800146524259</v>
      </c>
      <c r="F20" s="50" t="n">
        <f aca="false">D20-B20</f>
        <v>-77.0258445300001</v>
      </c>
      <c r="G20" s="53" t="n">
        <f aca="false">D20/B20-1</f>
        <v>-0.217382126260532</v>
      </c>
    </row>
    <row r="21" customFormat="false" ht="12.75" hidden="false" customHeight="false" outlineLevel="0" collapsed="false">
      <c r="A21" s="49" t="s">
        <v>86</v>
      </c>
      <c r="B21" s="90" t="n">
        <v>368.21014131</v>
      </c>
      <c r="C21" s="55" t="n">
        <f aca="false">B21/$B$15</f>
        <v>0.257050054936088</v>
      </c>
      <c r="D21" s="90" t="n">
        <v>354.173</v>
      </c>
      <c r="E21" s="55" t="n">
        <f aca="false">+D21/D$15</f>
        <v>0.261567218742107</v>
      </c>
      <c r="F21" s="50" t="n">
        <f aca="false">D21-B21</f>
        <v>-14.03714131</v>
      </c>
      <c r="G21" s="53" t="n">
        <f aca="false">D21/B21-1</f>
        <v>-0.0381226363295137</v>
      </c>
      <c r="J21" s="63"/>
    </row>
    <row r="22" s="30" customFormat="true" ht="12.75" hidden="false" customHeight="false" outlineLevel="0" collapsed="false">
      <c r="A22" s="57" t="s">
        <v>87</v>
      </c>
      <c r="B22" s="110" t="n">
        <f aca="false">SUM(B16:B21)</f>
        <v>1432.44534336</v>
      </c>
      <c r="C22" s="59" t="n">
        <f aca="false">B22/$B$15</f>
        <v>1.00000003501704</v>
      </c>
      <c r="D22" s="110" t="n">
        <f aca="false">SUM(D16:D21)</f>
        <v>1354.041</v>
      </c>
      <c r="E22" s="59" t="n">
        <f aca="false">+D22/D$15</f>
        <v>0.999999261470471</v>
      </c>
      <c r="F22" s="60" t="n">
        <f aca="false">D22-B22</f>
        <v>-78.4043433600002</v>
      </c>
      <c r="G22" s="61" t="n">
        <f aca="false">D22/B22-1</f>
        <v>-0.0547346142897794</v>
      </c>
      <c r="J22" s="63"/>
    </row>
    <row r="23" customFormat="false" ht="12.75" hidden="false" customHeight="false" outlineLevel="0" collapsed="false">
      <c r="J23" s="63"/>
    </row>
    <row r="24" customFormat="false" ht="12.75" hidden="false" customHeight="false" outlineLevel="0" collapsed="false">
      <c r="A24" s="112" t="s">
        <v>62</v>
      </c>
      <c r="B24" s="103" t="n">
        <f aca="false">+B10</f>
        <v>40268</v>
      </c>
      <c r="C24" s="103" t="n">
        <f aca="false">+D10</f>
        <v>40633</v>
      </c>
      <c r="D24" s="105" t="s">
        <v>52</v>
      </c>
      <c r="E24" s="108" t="s">
        <v>53</v>
      </c>
      <c r="J24" s="63"/>
    </row>
    <row r="25" customFormat="false" ht="12.75" hidden="false" customHeight="false" outlineLevel="0" collapsed="false">
      <c r="A25" s="49" t="s">
        <v>63</v>
      </c>
      <c r="B25" s="90" t="n">
        <f aca="false">B8</f>
        <v>52.17572581</v>
      </c>
      <c r="C25" s="90" t="n">
        <f aca="false">D8</f>
        <v>57.99639387</v>
      </c>
      <c r="D25" s="50" t="n">
        <f aca="false">C25-B25</f>
        <v>5.82066806000002</v>
      </c>
      <c r="E25" s="53" t="n">
        <f aca="false">C25/B25-1</f>
        <v>0.111558928402764</v>
      </c>
      <c r="J25" s="63"/>
    </row>
    <row r="26" customFormat="false" ht="12.75" hidden="false" customHeight="false" outlineLevel="0" collapsed="false">
      <c r="A26" s="49" t="s">
        <v>64</v>
      </c>
      <c r="B26" s="90" t="n">
        <f aca="false">Acqua!B19</f>
        <v>185.09571359</v>
      </c>
      <c r="C26" s="90" t="n">
        <f aca="false">Acqua!C19</f>
        <v>224.31</v>
      </c>
      <c r="D26" s="50" t="n">
        <f aca="false">C26-B26</f>
        <v>39.21428641</v>
      </c>
      <c r="E26" s="53" t="n">
        <f aca="false">C26/B26-1</f>
        <v>0.211859505816879</v>
      </c>
      <c r="J26" s="63"/>
    </row>
    <row r="27" customFormat="false" ht="12.75" hidden="false" customHeight="false" outlineLevel="0" collapsed="false">
      <c r="A27" s="68" t="s">
        <v>65</v>
      </c>
      <c r="B27" s="76" t="n">
        <f aca="false">+B25/B26</f>
        <v>0.281885111211019</v>
      </c>
      <c r="C27" s="76" t="n">
        <f aca="false">+C25/C26</f>
        <v>0.258554651464491</v>
      </c>
      <c r="D27" s="77" t="s">
        <v>88</v>
      </c>
      <c r="E27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5" min="4" style="0" width="9.7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9" style="0" width="25.99"/>
  </cols>
  <sheetData>
    <row r="3" customFormat="false" ht="12.75" hidden="false" customHeight="false" outlineLevel="0" collapsed="false">
      <c r="A3" s="113" t="s">
        <v>50</v>
      </c>
      <c r="B3" s="114" t="n">
        <v>40268</v>
      </c>
      <c r="C3" s="115" t="s">
        <v>51</v>
      </c>
      <c r="D3" s="114" t="n">
        <v>40633</v>
      </c>
      <c r="E3" s="116" t="s">
        <v>51</v>
      </c>
      <c r="F3" s="117" t="s">
        <v>52</v>
      </c>
      <c r="G3" s="118" t="s">
        <v>53</v>
      </c>
    </row>
    <row r="4" customFormat="false" ht="12.75" hidden="false" customHeight="false" outlineLevel="0" collapsed="false">
      <c r="A4" s="44" t="s">
        <v>54</v>
      </c>
      <c r="B4" s="85" t="n">
        <v>26.0615186579353</v>
      </c>
      <c r="C4" s="46" t="n">
        <f aca="false">+B4/B$4</f>
        <v>1</v>
      </c>
      <c r="D4" s="85" t="n">
        <v>25.56093219</v>
      </c>
      <c r="E4" s="46" t="n">
        <f aca="false">D4/$D$4</f>
        <v>1</v>
      </c>
      <c r="F4" s="47" t="n">
        <f aca="false">D4-B4</f>
        <v>-0.500586467935335</v>
      </c>
      <c r="G4" s="48" t="n">
        <f aca="false">D4/B4-1</f>
        <v>-0.0192078778871512</v>
      </c>
    </row>
    <row r="5" customFormat="false" ht="12.75" hidden="false" customHeight="false" outlineLevel="0" collapsed="false">
      <c r="A5" s="49" t="s">
        <v>55</v>
      </c>
      <c r="B5" s="50" t="n">
        <v>-16.4312118508262</v>
      </c>
      <c r="C5" s="51" t="n">
        <f aca="false">+B5/B$4</f>
        <v>-0.630477911379242</v>
      </c>
      <c r="D5" s="50" t="n">
        <v>-16.00572732</v>
      </c>
      <c r="E5" s="51" t="n">
        <f aca="false">D5/$D$4</f>
        <v>-0.626179327147615</v>
      </c>
      <c r="F5" s="52" t="n">
        <f aca="false">D5-B5</f>
        <v>0.425484530826211</v>
      </c>
      <c r="G5" s="53" t="n">
        <f aca="false">D5/B5-1</f>
        <v>-0.0258948965352678</v>
      </c>
    </row>
    <row r="6" customFormat="false" ht="12.75" hidden="false" customHeight="false" outlineLevel="0" collapsed="false">
      <c r="A6" s="49" t="s">
        <v>8</v>
      </c>
      <c r="B6" s="50" t="n">
        <v>-5.37205846</v>
      </c>
      <c r="C6" s="51" t="n">
        <f aca="false">+B6/B$4</f>
        <v>-0.206129908640773</v>
      </c>
      <c r="D6" s="50" t="n">
        <v>-4.7305532</v>
      </c>
      <c r="E6" s="51" t="n">
        <f aca="false">D6/$D$4</f>
        <v>-0.185069666663045</v>
      </c>
      <c r="F6" s="52" t="n">
        <f aca="false">D6-B6</f>
        <v>0.641505260000001</v>
      </c>
      <c r="G6" s="53" t="n">
        <f aca="false">D6/B6-1</f>
        <v>-0.11941516734723</v>
      </c>
    </row>
    <row r="7" customFormat="false" ht="12.75" hidden="false" customHeight="false" outlineLevel="0" collapsed="false">
      <c r="A7" s="49" t="s">
        <v>11</v>
      </c>
      <c r="B7" s="63" t="n">
        <v>0.764528112890871</v>
      </c>
      <c r="C7" s="55" t="n">
        <f aca="false">+B7/B$4</f>
        <v>0.0293355165877136</v>
      </c>
      <c r="D7" s="63" t="n">
        <v>0.38599925</v>
      </c>
      <c r="E7" s="55" t="n">
        <f aca="false">D7/$D$4</f>
        <v>0.015101141348476</v>
      </c>
      <c r="F7" s="56" t="n">
        <f aca="false">D7-B7</f>
        <v>-0.378528862890871</v>
      </c>
      <c r="G7" s="53" t="n">
        <f aca="false">D7/B7-1</f>
        <v>-0.495114380371912</v>
      </c>
    </row>
    <row r="8" customFormat="false" ht="12.75" hidden="false" customHeight="false" outlineLevel="0" collapsed="false">
      <c r="A8" s="57" t="s">
        <v>56</v>
      </c>
      <c r="B8" s="86" t="n">
        <f aca="false">SUM(B4:B7)</f>
        <v>5.02277645999999</v>
      </c>
      <c r="C8" s="59" t="n">
        <f aca="false">+B8/B$4</f>
        <v>0.192727696567699</v>
      </c>
      <c r="D8" s="86" t="n">
        <f aca="false">SUM(D4:D7)</f>
        <v>5.21065092</v>
      </c>
      <c r="E8" s="59" t="n">
        <f aca="false">D8/$D$4</f>
        <v>0.203852147537816</v>
      </c>
      <c r="F8" s="60" t="n">
        <f aca="false">D8-B8</f>
        <v>0.187874460000006</v>
      </c>
      <c r="G8" s="61" t="n">
        <f aca="false">D8/B8-1</f>
        <v>0.0374045035641515</v>
      </c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</row>
    <row r="10" customFormat="false" ht="12.75" hidden="false" customHeight="false" outlineLevel="0" collapsed="false">
      <c r="A10" s="113" t="s">
        <v>57</v>
      </c>
      <c r="B10" s="114" t="n">
        <f aca="false">+B3</f>
        <v>40268</v>
      </c>
      <c r="C10" s="114" t="n">
        <f aca="false">+D3</f>
        <v>40633</v>
      </c>
      <c r="D10" s="117" t="s">
        <v>52</v>
      </c>
      <c r="E10" s="119" t="s">
        <v>53</v>
      </c>
    </row>
    <row r="11" customFormat="false" ht="12.75" hidden="false" customHeight="false" outlineLevel="0" collapsed="false">
      <c r="A11" s="44" t="s">
        <v>89</v>
      </c>
      <c r="D11" s="50"/>
      <c r="E11" s="98"/>
    </row>
    <row r="12" customFormat="false" ht="12.75" hidden="false" customHeight="false" outlineLevel="0" collapsed="false">
      <c r="A12" s="49" t="s">
        <v>90</v>
      </c>
      <c r="B12" s="90" t="n">
        <v>331.46</v>
      </c>
      <c r="C12" s="90" t="n">
        <v>335.217</v>
      </c>
      <c r="D12" s="50" t="n">
        <f aca="false">C12-B12</f>
        <v>3.75700000000001</v>
      </c>
      <c r="E12" s="53" t="n">
        <f aca="false">C12/B12-1</f>
        <v>0.0113347010197309</v>
      </c>
    </row>
    <row r="13" customFormat="false" ht="12.75" hidden="false" customHeight="false" outlineLevel="0" collapsed="false">
      <c r="A13" s="68" t="s">
        <v>91</v>
      </c>
      <c r="B13" s="120" t="n">
        <v>61</v>
      </c>
      <c r="C13" s="120" t="n">
        <v>58</v>
      </c>
      <c r="D13" s="70" t="n">
        <f aca="false">C13-B13</f>
        <v>-3</v>
      </c>
      <c r="E13" s="71" t="n">
        <f aca="false">C13/B13-1</f>
        <v>-0.0491803278688525</v>
      </c>
    </row>
    <row r="15" customFormat="false" ht="12.75" hidden="false" customHeight="false" outlineLevel="0" collapsed="false">
      <c r="A15" s="121" t="s">
        <v>62</v>
      </c>
      <c r="B15" s="114" t="n">
        <f aca="false">+B3</f>
        <v>40268</v>
      </c>
      <c r="C15" s="114" t="n">
        <f aca="false">+C10</f>
        <v>40633</v>
      </c>
      <c r="D15" s="117" t="s">
        <v>52</v>
      </c>
      <c r="E15" s="119" t="s">
        <v>53</v>
      </c>
    </row>
    <row r="16" customFormat="false" ht="12.75" hidden="false" customHeight="false" outlineLevel="0" collapsed="false">
      <c r="A16" s="49" t="s">
        <v>63</v>
      </c>
      <c r="B16" s="90" t="n">
        <f aca="false">B8</f>
        <v>5.02277645999999</v>
      </c>
      <c r="C16" s="90" t="n">
        <f aca="false">D8</f>
        <v>5.21065092</v>
      </c>
      <c r="D16" s="50" t="n">
        <f aca="false">C16-B16</f>
        <v>0.187874460000006</v>
      </c>
      <c r="E16" s="53" t="n">
        <f aca="false">C16/B16-1</f>
        <v>0.0374045035641515</v>
      </c>
    </row>
    <row r="17" customFormat="false" ht="12.75" hidden="false" customHeight="false" outlineLevel="0" collapsed="false">
      <c r="A17" s="49" t="s">
        <v>64</v>
      </c>
      <c r="B17" s="90" t="n">
        <f aca="false">Ambiente!B26</f>
        <v>185.09571359</v>
      </c>
      <c r="C17" s="90" t="n">
        <f aca="false">Ambiente!C26</f>
        <v>224.31</v>
      </c>
      <c r="D17" s="50" t="n">
        <f aca="false">C17-B17</f>
        <v>39.21428641</v>
      </c>
      <c r="E17" s="53" t="n">
        <f aca="false">C17/B17-1</f>
        <v>0.211859505816879</v>
      </c>
    </row>
    <row r="18" customFormat="false" ht="12.75" hidden="false" customHeight="false" outlineLevel="0" collapsed="false">
      <c r="A18" s="68" t="s">
        <v>65</v>
      </c>
      <c r="B18" s="76" t="n">
        <f aca="false">+B16/B17</f>
        <v>0.0271361036005717</v>
      </c>
      <c r="C18" s="76" t="n">
        <f aca="false">+C16/C17</f>
        <v>0.0232296862377959</v>
      </c>
      <c r="D18" s="77" t="s">
        <v>92</v>
      </c>
      <c r="E18" s="78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10-05-07T12:03:19Z</cp:lastPrinted>
  <dcterms:modified xsi:type="dcterms:W3CDTF">2011-05-10T11:00:14Z</dcterms:modified>
  <cp:revision>0</cp:revision>
  <dc:subject/>
  <dc:title/>
</cp:coreProperties>
</file>